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35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6">
  <si>
    <t xml:space="preserve">Incarichi professionali conferiti nel 2021 da Casa S.p.A.</t>
  </si>
  <si>
    <t xml:space="preserve">Organo/Servizio/Ufficio proponente</t>
  </si>
  <si>
    <t xml:space="preserve">ATTO</t>
  </si>
  <si>
    <t xml:space="preserve">DATA</t>
  </si>
  <si>
    <t xml:space="preserve">TIPO DI INCARICO</t>
  </si>
  <si>
    <t xml:space="preserve">INTERVENTO</t>
  </si>
  <si>
    <t xml:space="preserve">NOMINATIVO</t>
  </si>
  <si>
    <t xml:space="preserve">CV</t>
  </si>
  <si>
    <t xml:space="preserve">PROCEDURA DI SELEZIONE</t>
  </si>
  <si>
    <t xml:space="preserve">N. INVITATI SELEZIONE</t>
  </si>
  <si>
    <t xml:space="preserve">DURATA</t>
  </si>
  <si>
    <t xml:space="preserve">IMPORTO PRESUNTO</t>
  </si>
  <si>
    <t xml:space="preserve">IMPORTO EROGATO</t>
  </si>
  <si>
    <t xml:space="preserve">Autodichiarazione 
art. 15 comma 1 lett. c. D.Lgs. n. 33/2013</t>
  </si>
  <si>
    <t xml:space="preserve">Presidente</t>
  </si>
  <si>
    <t xml:space="preserve">Decisione n. 44</t>
  </si>
  <si>
    <t xml:space="preserve">04/02/2021</t>
  </si>
  <si>
    <t xml:space="preserve">incarico amministrativo per studio preliminare, impostazione e redazione di un piano economico finanziario sotto forma di business plan pluriennale finalizzato alla revisione dei compensi previsti nel Contratto di Servizio</t>
  </si>
  <si>
    <t xml:space="preserve">Dott. FONTANI STEFANO</t>
  </si>
  <si>
    <t xml:space="preserve">http://www.casaspa.it/azienda/trasparenza/cv%20incarichi/CV_FONTANI_STEFANO.pdf</t>
  </si>
  <si>
    <t xml:space="preserve">Affidamento diretto ex art 36 comma 2 lettera a) D.Lgs. N. 50/2016</t>
  </si>
  <si>
    <t xml:space="preserve">fino a completamento</t>
  </si>
  <si>
    <t xml:space="preserve">http://www.casaspa.it/azienda/trasparenza/autodichiarazioni/dichiarazioni consulenti/art. 15 FONTANI.pdf</t>
  </si>
  <si>
    <t xml:space="preserve">Ufficio Progetti e Cantieri</t>
  </si>
  <si>
    <t xml:space="preserve">Decisione n. 52</t>
  </si>
  <si>
    <t xml:space="preserve">11/02/2021</t>
  </si>
  <si>
    <t xml:space="preserve">incarico professionale esecuzione prove su materiali</t>
  </si>
  <si>
    <t xml:space="preserve">Comune di Greve in Chianti</t>
  </si>
  <si>
    <t xml:space="preserve">LABORATORIO SIGMA S.R.L</t>
  </si>
  <si>
    <t xml:space="preserve">http://www.laboratoriosigma.it/</t>
  </si>
  <si>
    <t xml:space="preserve">Servizio Amministrativo</t>
  </si>
  <si>
    <t xml:space="preserve">Decisione n. 54</t>
  </si>
  <si>
    <t xml:space="preserve">12/02/2021</t>
  </si>
  <si>
    <t xml:space="preserve">incarico legale per ricorso in Cassazione vertenza con ex collaboratrice</t>
  </si>
  <si>
    <t xml:space="preserve">PARATORE VANNINI &amp; PARTNERS</t>
  </si>
  <si>
    <t xml:space="preserve">https://www.advisors.it/avv-andrea-vannini/</t>
  </si>
  <si>
    <t xml:space="preserve">Decisione n. 59</t>
  </si>
  <si>
    <t xml:space="preserve">16/02/2021</t>
  </si>
  <si>
    <t xml:space="preserve">incarico legale per consulenza stragiudiziale ex dipendente</t>
  </si>
  <si>
    <t xml:space="preserve">Avv. MIRCO LUCA </t>
  </si>
  <si>
    <t xml:space="preserve">http://www.casaspa.it/azienda/trasparenza/cv%20incarichi/CV_MIRCO_LUCA.pdf</t>
  </si>
  <si>
    <t xml:space="preserve">http://www.casaspa.it/azienda/trasparenza/autodichiarazioni/dichiarazioni consulenti/art. 15 MIRCO LUCA.pdf</t>
  </si>
  <si>
    <t xml:space="preserve">Ufficio Manutenzione</t>
  </si>
  <si>
    <t xml:space="preserve">Decisione n. 71</t>
  </si>
  <si>
    <t xml:space="preserve">22/02/2021</t>
  </si>
  <si>
    <t xml:space="preserve">incarico professionale rilievi e redazione grafica elaborati</t>
  </si>
  <si>
    <t xml:space="preserve">Comune di San Casciano</t>
  </si>
  <si>
    <t xml:space="preserve">Geom. SILEI DEBORA</t>
  </si>
  <si>
    <t xml:space="preserve">http://www.casaspa.it/azienda/trasparenza/cv%20incarichi/curriculum_vitae_debora_silei_2021.pdf</t>
  </si>
  <si>
    <t xml:space="preserve">http://www.casaspa.it/azienda/trasparenza/autodichiarazioni/dichiarazioni consulenti/art. 15 silei 2021.pdf</t>
  </si>
  <si>
    <t xml:space="preserve">Decisione n. 91</t>
  </si>
  <si>
    <t xml:space="preserve">04/03/2021</t>
  </si>
  <si>
    <t xml:space="preserve">Comune di Firenze</t>
  </si>
  <si>
    <t xml:space="preserve">IGETECMA SNC</t>
  </si>
  <si>
    <t xml:space="preserve">http://www.igetecma.eu/</t>
  </si>
  <si>
    <t xml:space="preserve">Ufficio Morosità e Contenzioso</t>
  </si>
  <si>
    <t xml:space="preserve">Decisione n. 92</t>
  </si>
  <si>
    <t xml:space="preserve">05/03/2021</t>
  </si>
  <si>
    <t xml:space="preserve">incarico legale per decreto ingiuntivo condominio/erogatore elettrico</t>
  </si>
  <si>
    <t xml:space="preserve">Avv. RIZZI ANTONIO</t>
  </si>
  <si>
    <t xml:space="preserve">http://www.casaspa.it/azienda/trasparenza/cv%20incarichi/CV- ANTONIO RIZZI.pdf</t>
  </si>
  <si>
    <t xml:space="preserve">Decisione n. 94</t>
  </si>
  <si>
    <t xml:space="preserve">09/03/2021</t>
  </si>
  <si>
    <t xml:space="preserve">incarico per servizi di supporto e assistenza legale altamente specializzati in relazione agli interventi sul patrimonio e.r.p. suscettibili di incentivazione c.d. Superbonus</t>
  </si>
  <si>
    <t xml:space="preserve">Avv. LEONE VELIA MARIA </t>
  </si>
  <si>
    <t xml:space="preserve">http://www.casaspa.it/azienda/trasparenza/cv%20incarichi/CV_LEONE_VELIA_MARIA.pdf</t>
  </si>
  <si>
    <t xml:space="preserve">http://www.casaspa.it/azienda/trasparenza/autodichiarazioni/dichiarazioni consulenti/art. 15 LEONE.pdf</t>
  </si>
  <si>
    <t xml:space="preserve">Decisione n. 133</t>
  </si>
  <si>
    <t xml:space="preserve">06/04/2021</t>
  </si>
  <si>
    <t xml:space="preserve">incarico di membro commissione di selezione per l'assunzione a tempo determinato</t>
  </si>
  <si>
    <t xml:space="preserve">Dott. CAVALLERI VINCENZO AUGUSTO</t>
  </si>
  <si>
    <t xml:space="preserve">http://www.casaspa.it/azienda/trasparenza/cv%20incarichi/CV_CAVALLERI_VINCENZO.pdf</t>
  </si>
  <si>
    <t xml:space="preserve">http://www.casaspa.it/azienda/trasparenza/autodichiarazioni/dichiarazioni consulenti/art. 15 cavalleri.pdf</t>
  </si>
  <si>
    <t xml:space="preserve">Decisione n. 139</t>
  </si>
  <si>
    <t xml:space="preserve">15/04/2021</t>
  </si>
  <si>
    <t xml:space="preserve">incarico professionale indagini geologiche</t>
  </si>
  <si>
    <t xml:space="preserve">Comune di Impruneta</t>
  </si>
  <si>
    <t xml:space="preserve">CORTIGIANI RICCARDO</t>
  </si>
  <si>
    <t xml:space="preserve">http://www.casaspa.it/azienda/trasparenza/cv%20incarichi/cv cortigiani.pdf</t>
  </si>
  <si>
    <t xml:space="preserve">http://www.casaspa.it/azienda/trasparenza/autodichiarazioni/dichiarazioni consulenti/dichiarazione_art_15_cortigiani.pdf</t>
  </si>
  <si>
    <t xml:space="preserve">Decisione n. 162</t>
  </si>
  <si>
    <t xml:space="preserve">26/04/2021</t>
  </si>
  <si>
    <t xml:space="preserve">incarico professionale (estensione) per redazione computo metrico</t>
  </si>
  <si>
    <t xml:space="preserve">Comune di Campi Bisenzio</t>
  </si>
  <si>
    <t xml:space="preserve">GALLI DANIELE</t>
  </si>
  <si>
    <t xml:space="preserve">http://www.casaspa.it/azienda/trasparenza/cv%20incarichi/curriculum tecnici/curriculum vitae galli.pdf</t>
  </si>
  <si>
    <t xml:space="preserve">Servizio Tecnico</t>
  </si>
  <si>
    <t xml:space="preserve">Decisione n. 193</t>
  </si>
  <si>
    <t xml:space="preserve">12/05/2021</t>
  </si>
  <si>
    <t xml:space="preserve">incarico professionale realizzaizone servizio foto/video intervento e tecnologie (H2020 - EnergyMatching)</t>
  </si>
  <si>
    <t xml:space="preserve">SANTINI NICOLA</t>
  </si>
  <si>
    <t xml:space="preserve">http://www.casaspa.it/azienda/trasparenza/autodichiarazioni/dichiarazioni consulenti/art 15 santini.pdf</t>
  </si>
  <si>
    <t xml:space="preserve">Ufficio Contratti</t>
  </si>
  <si>
    <t xml:space="preserve">Decisione n. 196</t>
  </si>
  <si>
    <t xml:space="preserve">13/05/2021</t>
  </si>
  <si>
    <t xml:space="preserve">incarico di membro commissione di selezione per l'assunzione a tempo indeterminato</t>
  </si>
  <si>
    <t xml:space="preserve">Avv. PAPINI COSIMO</t>
  </si>
  <si>
    <t xml:space="preserve">http://www.casaspa.it/azienda/trasparenza/cv%20incarichi/cosimo papini cv 2021.pdf</t>
  </si>
  <si>
    <t xml:space="preserve">http://www.casaspa.it/azienda/trasparenza/autodichiarazioni/dichiarazioni consulenti/dichiarazione ex art. 15 papini.pdf</t>
  </si>
  <si>
    <t xml:space="preserve">Ufficio Gestione Sociale </t>
  </si>
  <si>
    <t xml:space="preserve">Dott. CIULLI TOMMASO</t>
  </si>
  <si>
    <t xml:space="preserve">http://www.casaspa.it/azienda/trasparenza/cv%20incarichi/cv-ciulli 2021.pdf</t>
  </si>
  <si>
    <t xml:space="preserve">http://www.casaspa.it/azienda/trasparenza/autodichiarazioni/dichiarazioni consulenti/dichiarazione_art_15_d lgs_33_2013 ciulli.pdf</t>
  </si>
  <si>
    <t xml:space="preserve">Decisione n. 200</t>
  </si>
  <si>
    <t xml:space="preserve">18/05/2021</t>
  </si>
  <si>
    <t xml:space="preserve">incarico per affiancamento, formazione del personale per l'implementazione del Manuale per l'abitare consapevole di case, edifici e città e degli strumenti progettati</t>
  </si>
  <si>
    <t xml:space="preserve">D'ADDATO VALENTINA</t>
  </si>
  <si>
    <t xml:space="preserve">http://www.casaspa.it/azienda/trasparenza/cv%20incarichi/cv d addato.pdf</t>
  </si>
  <si>
    <t xml:space="preserve">http://www.casaspa.it/azienda/trasparenza/autodichiarazioni/dichiarazioni consulenti/art_15_daddato.pdf</t>
  </si>
  <si>
    <t xml:space="preserve">Decisione n. 211</t>
  </si>
  <si>
    <t xml:space="preserve">25/05/2021</t>
  </si>
  <si>
    <t xml:space="preserve">incarico professionale (estensione) per rilievo e redazione elaborati grafici</t>
  </si>
  <si>
    <t xml:space="preserve">ZERONI Geom. PAOLO</t>
  </si>
  <si>
    <t xml:space="preserve">http://www.casaspa.it/azienda/trasparenza/cv%20incarichi/curriculum tecnici/cv_zeroni_paolo.pdf</t>
  </si>
  <si>
    <t xml:space="preserve">http://www.casaspa.it/azienda/trasparenza/autodichiarazioni/dichiarazioni consulenti/art 15 zeroni paolo.pdf</t>
  </si>
  <si>
    <t xml:space="preserve">Decisione n. 220</t>
  </si>
  <si>
    <t xml:space="preserve">01/06/2021</t>
  </si>
  <si>
    <t xml:space="preserve">incarico legale per assistenza stragiudiziale e giudiziale</t>
  </si>
  <si>
    <t xml:space="preserve">Avv. TANGANELLI TOMMASO</t>
  </si>
  <si>
    <t xml:space="preserve">n.d.</t>
  </si>
  <si>
    <t xml:space="preserve">Decisione n. 226</t>
  </si>
  <si>
    <t xml:space="preserve">10/06/2021</t>
  </si>
  <si>
    <t xml:space="preserve">incarico legale per consulenza stragiudiziale e giudiziale</t>
  </si>
  <si>
    <t xml:space="preserve">Avv. ROCCHI LISABETTA</t>
  </si>
  <si>
    <t xml:space="preserve">Decisione n. 276</t>
  </si>
  <si>
    <t xml:space="preserve">20/07/2021</t>
  </si>
  <si>
    <t xml:space="preserve">incarico per indagine Georadar per ricerca ed individuazione di sottoservizi</t>
  </si>
  <si>
    <t xml:space="preserve">GEOLOGICA TOSCANA</t>
  </si>
  <si>
    <t xml:space="preserve">http://www.geologicatoscana.eu/</t>
  </si>
  <si>
    <t xml:space="preserve">Decisione n. 282</t>
  </si>
  <si>
    <t xml:space="preserve">22/07/2021</t>
  </si>
  <si>
    <t xml:space="preserve">incarico per indagine geognostica Geologo Focardi</t>
  </si>
  <si>
    <t xml:space="preserve">TECNA SNC di MORETTI DR. GIULIANO &amp; C. </t>
  </si>
  <si>
    <t xml:space="preserve">https://www.micropali-tecna-geognostica.com/</t>
  </si>
  <si>
    <t xml:space="preserve">incarico per indagine geologica</t>
  </si>
  <si>
    <t xml:space="preserve">STUDIO GEOLOGICO FOCARDI DI FOCARDI GIANNI</t>
  </si>
  <si>
    <t xml:space="preserve">http://www.casaspa.it/azienda/trasparenza/cv%20incarichi/curriculum%20tecnici/cv%20Focardi%20Gianni.pdf</t>
  </si>
  <si>
    <t xml:space="preserve">Decisione n. 331</t>
  </si>
  <si>
    <t xml:space="preserve">10/09/2021</t>
  </si>
  <si>
    <t xml:space="preserve">incarico per esecuzione rilievi planimetrici - Lotto 1</t>
  </si>
  <si>
    <t xml:space="preserve">GUERRINI GEOM. PAOLO</t>
  </si>
  <si>
    <t xml:space="preserve">http://www.casaspa.it/azienda/trasparenza/cv%20incarichi/curriculum tecnici/cv Guerrini paolo.pdf</t>
  </si>
  <si>
    <t xml:space="preserve">http://www.casaspa.it/azienda/trasparenza/autodichiarazioni/dichiarazioni consulenti/art_15 guerrini.pdf</t>
  </si>
  <si>
    <t xml:space="preserve">incarico per esecuzione rilievi planimetrici - Lotto 2</t>
  </si>
  <si>
    <t xml:space="preserve">SEGONI ELISA</t>
  </si>
  <si>
    <t xml:space="preserve">http://www.casaspa.it/azienda/trasparenza/cv%20incarichi/curriculum tecnici/cv segoni elisa.pdf</t>
  </si>
  <si>
    <t xml:space="preserve">http://www.casaspa.it/azienda/trasparenza/autodichiarazioni/dichiarazioni consulenti/art 15 segoni elisa.pdf</t>
  </si>
  <si>
    <t xml:space="preserve">Decisione n. 373</t>
  </si>
  <si>
    <t xml:space="preserve">01/10/2021</t>
  </si>
  <si>
    <t xml:space="preserve">incarico legale per sfratto morosità fondo di proprietà</t>
  </si>
  <si>
    <t xml:space="preserve">STUDIO LEGALE ALBINI</t>
  </si>
  <si>
    <t xml:space="preserve">http://www.casaspa.it/azienda/trasparenza/cv%20incarichi/curriculum tecnici/cv federico albini.pdf</t>
  </si>
  <si>
    <t xml:space="preserve">http://www.casaspa.it/azienda/trasparenza/autodichiarazioni/dichiarazioni consulenti/art 15 albini federico.pdf</t>
  </si>
  <si>
    <t xml:space="preserve">Decisione n. 388</t>
  </si>
  <si>
    <t xml:space="preserve">12/10/2021</t>
  </si>
  <si>
    <t xml:space="preserve">incarico tecnico per indagini geologiche</t>
  </si>
  <si>
    <t xml:space="preserve">Comune di Borgo San Lorenzo</t>
  </si>
  <si>
    <t xml:space="preserve">MARTELLI DR. RICCARDO</t>
  </si>
  <si>
    <t xml:space="preserve">http://www.casaspa.it/azienda/trasparenza/cv%20incarichi/curriculum%20tecnici/curriculum martelli.pdf</t>
  </si>
  <si>
    <t xml:space="preserve">http://www.casaspa.it/azienda/trasparenza/autodichiarazioni/dichiarazioni consulenti/art. 15 martelli.pdf</t>
  </si>
  <si>
    <t xml:space="preserve">Decisione n. 391</t>
  </si>
  <si>
    <t xml:space="preserve">18/10/2021</t>
  </si>
  <si>
    <t xml:space="preserve">incarico di membro esterno commissione di gara</t>
  </si>
  <si>
    <t xml:space="preserve">BORDINA GIULIA</t>
  </si>
  <si>
    <t xml:space="preserve">Decisione n. 410</t>
  </si>
  <si>
    <t xml:space="preserve">22/10/2021</t>
  </si>
  <si>
    <t xml:space="preserve">BENCINI LEONARDO</t>
  </si>
  <si>
    <t xml:space="preserve">Decisione n. 437</t>
  </si>
  <si>
    <t xml:space="preserve">09/11/2021</t>
  </si>
  <si>
    <t xml:space="preserve">BAMBINI MANUELA</t>
  </si>
  <si>
    <t xml:space="preserve">Decisione n. 448</t>
  </si>
  <si>
    <t xml:space="preserve">17/11/2021</t>
  </si>
  <si>
    <t xml:space="preserve">incarico legale per consulenza stragiudiziale, assistenza e difesa in giudizio</t>
  </si>
  <si>
    <t xml:space="preserve">Decisione n. 485</t>
  </si>
  <si>
    <t xml:space="preserve">24/11/2021</t>
  </si>
  <si>
    <t xml:space="preserve">Iincarico tecnico (estensione) progettazione rischio sismico</t>
  </si>
  <si>
    <t xml:space="preserve">SAVORANI ING. GABRIELE</t>
  </si>
  <si>
    <t xml:space="preserve">http://www.casaspa.it/azienda/trasparenza/cv%20incarichi/curriculum tecnici/curriculum vitae savorani.pdf</t>
  </si>
  <si>
    <t xml:space="preserve">http://www.casaspa.it/azienda/trasparenza/autodichiarazioni/dichiarazioni consulenti/art. 15 savorani.pdf</t>
  </si>
  <si>
    <t xml:space="preserve">Decisione n. 487</t>
  </si>
  <si>
    <t xml:space="preserve">12/12/2021</t>
  </si>
  <si>
    <t xml:space="preserve">incarico tecnico per studio vibrazionale</t>
  </si>
  <si>
    <t xml:space="preserve">BAISTROCCHI CARLO</t>
  </si>
  <si>
    <t xml:space="preserve">http://www.casaspa.it/azienda/trasparenza/cv%20incarichi/curriculum%20tecnici/cv carlo baistrocchi.pdf</t>
  </si>
  <si>
    <t xml:space="preserve">http://www.casaspa.it/azienda/trasparenza/autodichiarazioni/dichiarazioni consulenti/art 15 baistrocchi.pdf</t>
  </si>
  <si>
    <t xml:space="preserve">Aggiornato al 12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€ &quot;#,##0.00;[RED]&quot;-€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u val="single"/>
      <sz val="5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4"/>
      <color rgb="FF0000FF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spa.it/azienda/trasparenza/cv%20incarichi/CV_FONTANI_STEFANO.pdf" TargetMode="External"/><Relationship Id="rId2" Type="http://schemas.openxmlformats.org/officeDocument/2006/relationships/hyperlink" Target="http://www.casaspa.it/azienda/trasparenza/autodichiarazioni/dichiarazioni%20consulenti/art.%2015%20FONTANI.pdf" TargetMode="External"/><Relationship Id="rId3" Type="http://schemas.openxmlformats.org/officeDocument/2006/relationships/hyperlink" Target="http://www.laboratoriosigma.it/" TargetMode="External"/><Relationship Id="rId4" Type="http://schemas.openxmlformats.org/officeDocument/2006/relationships/hyperlink" Target="https://www.advisors.it/avv-andrea-vannini/" TargetMode="External"/><Relationship Id="rId5" Type="http://schemas.openxmlformats.org/officeDocument/2006/relationships/hyperlink" Target="http://www.casaspa.it/azienda/trasparenza/cv%20incarichi/CV_MIRCO_LUCA.pdf" TargetMode="External"/><Relationship Id="rId6" Type="http://schemas.openxmlformats.org/officeDocument/2006/relationships/hyperlink" Target="http://www.casaspa.it/azienda/trasparenza/autodichiarazioni/dichiarazioni%20consulenti/art.%2015%20MIRCO%20LUCA.pdf" TargetMode="External"/><Relationship Id="rId7" Type="http://schemas.openxmlformats.org/officeDocument/2006/relationships/hyperlink" Target="http://www.casaspa.it/azienda/trasparenza/cv%20incarichi/curriculum_vitae_debora_silei_2021.pdf" TargetMode="External"/><Relationship Id="rId8" Type="http://schemas.openxmlformats.org/officeDocument/2006/relationships/hyperlink" Target="http://www.casaspa.it/azienda/trasparenza/autodichiarazioni/dichiarazioni%20consulenti/art.%2015%20silei%202021.pdf" TargetMode="External"/><Relationship Id="rId9" Type="http://schemas.openxmlformats.org/officeDocument/2006/relationships/hyperlink" Target="http://www.igetecma.eu/" TargetMode="External"/><Relationship Id="rId10" Type="http://schemas.openxmlformats.org/officeDocument/2006/relationships/hyperlink" Target="http://www.casaspa.it/azienda/trasparenza/cv%20incarichi/CV-%20ANTONIO%20RIZZI.pdf" TargetMode="External"/><Relationship Id="rId11" Type="http://schemas.openxmlformats.org/officeDocument/2006/relationships/hyperlink" Target="http://www.casaspa.it/azienda/trasparenza/cv%20incarichi/CV_LEONE_VELIA_MARIA.pdf" TargetMode="External"/><Relationship Id="rId12" Type="http://schemas.openxmlformats.org/officeDocument/2006/relationships/hyperlink" Target="http://www.casaspa.it/azienda/trasparenza/autodichiarazioni/dichiarazioni%20consulenti/art.%2015%20LEONE.pdf" TargetMode="External"/><Relationship Id="rId13" Type="http://schemas.openxmlformats.org/officeDocument/2006/relationships/hyperlink" Target="http://www.casaspa.it/azienda/trasparenza/cv%20incarichi/CV_CAVALLERI_VINCENZO.pdf" TargetMode="External"/><Relationship Id="rId14" Type="http://schemas.openxmlformats.org/officeDocument/2006/relationships/hyperlink" Target="http://www.casaspa.it/azienda/trasparenza/autodichiarazioni/dichiarazioni%20consulenti/art.%2015%20cavalleri.pdf" TargetMode="External"/><Relationship Id="rId15" Type="http://schemas.openxmlformats.org/officeDocument/2006/relationships/hyperlink" Target="http://www.casaspa.it/azienda/trasparenza/cv%20incarichi/cv%20cortigiani.pdf" TargetMode="External"/><Relationship Id="rId16" Type="http://schemas.openxmlformats.org/officeDocument/2006/relationships/hyperlink" Target="http://www.casaspa.it/azienda/trasparenza/autodichiarazioni/dichiarazioni%20consulenti/dichiarazione_art_15_cortigiani.pdf" TargetMode="External"/><Relationship Id="rId17" Type="http://schemas.openxmlformats.org/officeDocument/2006/relationships/hyperlink" Target="http://www.casaspa.it/azienda/trasparenza/cv%20incarichi/curriculum%20tecnici/curriculum%20vitae%20galli.pdf" TargetMode="External"/><Relationship Id="rId18" Type="http://schemas.openxmlformats.org/officeDocument/2006/relationships/hyperlink" Target="http://www.casaspa.it/azienda/trasparenza/autodichiarazioni/dichiarazioni%20consulenti/art%2015%20santini.pdf" TargetMode="External"/><Relationship Id="rId19" Type="http://schemas.openxmlformats.org/officeDocument/2006/relationships/hyperlink" Target="http://www.casaspa.it/azienda/trasparenza/cv%20incarichi/cosimo%20papini%20cv%202021.pdf" TargetMode="External"/><Relationship Id="rId20" Type="http://schemas.openxmlformats.org/officeDocument/2006/relationships/hyperlink" Target="http://www.casaspa.it/azienda/trasparenza/autodichiarazioni/dichiarazioni%20consulenti/dichiarazione%20ex%20art.%2015%20papini.pdf" TargetMode="External"/><Relationship Id="rId21" Type="http://schemas.openxmlformats.org/officeDocument/2006/relationships/hyperlink" Target="http://www.casaspa.it/azienda/trasparenza/cv%20incarichi/cv-ciulli%202021.pdf" TargetMode="External"/><Relationship Id="rId22" Type="http://schemas.openxmlformats.org/officeDocument/2006/relationships/hyperlink" Target="http://www.casaspa.it/azienda/trasparenza/autodichiarazioni/dichiarazioni%20consulenti/dichiarazione_art_15_d%20lgs_33_2013%20ciulli.pdf" TargetMode="External"/><Relationship Id="rId23" Type="http://schemas.openxmlformats.org/officeDocument/2006/relationships/hyperlink" Target="http://www.casaspa.it/azienda/trasparenza/cv%20incarichi/cv%20d%20addato.pdf" TargetMode="External"/><Relationship Id="rId24" Type="http://schemas.openxmlformats.org/officeDocument/2006/relationships/hyperlink" Target="http://www.casaspa.it/azienda/trasparenza/autodichiarazioni/dichiarazioni%20consulenti/art_15_daddato.pdf" TargetMode="External"/><Relationship Id="rId25" Type="http://schemas.openxmlformats.org/officeDocument/2006/relationships/hyperlink" Target="http://www.casaspa.it/azienda/trasparenza/cv%20incarichi/curriculum%20tecnici/cv_zeroni_paolo.pdf" TargetMode="External"/><Relationship Id="rId26" Type="http://schemas.openxmlformats.org/officeDocument/2006/relationships/hyperlink" Target="http://www.casaspa.it/azienda/trasparenza/autodichiarazioni/dichiarazioni%20consulenti/art%2015%20zeroni%20paolo.pdf" TargetMode="External"/><Relationship Id="rId27" Type="http://schemas.openxmlformats.org/officeDocument/2006/relationships/hyperlink" Target="http://www.casaspa.it/azienda/trasparenza/cv%20incarichi/curriculum%20tecnici/cv%20Focardi%20Gianni.pdf" TargetMode="External"/><Relationship Id="rId28" Type="http://schemas.openxmlformats.org/officeDocument/2006/relationships/hyperlink" Target="http://www.casaspa.it/azienda/trasparenza/cv%20incarichi/curriculum%20tecnici/cv%20Guerrini%20paolo.pdf" TargetMode="External"/><Relationship Id="rId29" Type="http://schemas.openxmlformats.org/officeDocument/2006/relationships/hyperlink" Target="http://www.casaspa.it/azienda/trasparenza/autodichiarazioni/dichiarazioni%20consulenti/art_15%20guerrini.pdf" TargetMode="External"/><Relationship Id="rId30" Type="http://schemas.openxmlformats.org/officeDocument/2006/relationships/hyperlink" Target="http://www.casaspa.it/azienda/trasparenza/cv%20incarichi/curriculum%20tecnici/cv%20segoni%20elisa.pdf" TargetMode="External"/><Relationship Id="rId31" Type="http://schemas.openxmlformats.org/officeDocument/2006/relationships/hyperlink" Target="http://www.casaspa.it/azienda/trasparenza/autodichiarazioni/dichiarazioni%20consulenti/art%2015%20segoni%20elisa.pdf" TargetMode="External"/><Relationship Id="rId32" Type="http://schemas.openxmlformats.org/officeDocument/2006/relationships/hyperlink" Target="http://www.casaspa.it/azienda/trasparenza/cv%20incarichi/curriculum%20tecnici/cv%20federico%20albini.pdf" TargetMode="External"/><Relationship Id="rId33" Type="http://schemas.openxmlformats.org/officeDocument/2006/relationships/hyperlink" Target="http://www.casaspa.it/azienda/trasparenza/autodichiarazioni/dichiarazioni%20consulenti/art%2015%20albini%20federico.pdf" TargetMode="External"/><Relationship Id="rId34" Type="http://schemas.openxmlformats.org/officeDocument/2006/relationships/hyperlink" Target="http://www.casaspa.it/azienda/trasparenza/cv%20incarichi/curriculum%20tecnici/curriculum%20martelli.pdf" TargetMode="External"/><Relationship Id="rId35" Type="http://schemas.openxmlformats.org/officeDocument/2006/relationships/hyperlink" Target="http://www.casaspa.it/azienda/trasparenza/autodichiarazioni/dichiarazioni%20consulenti/art.%2015%20martelli.pdf" TargetMode="External"/><Relationship Id="rId36" Type="http://schemas.openxmlformats.org/officeDocument/2006/relationships/hyperlink" Target="https://www.advisors.it/avv-andrea-vannini/" TargetMode="External"/><Relationship Id="rId37" Type="http://schemas.openxmlformats.org/officeDocument/2006/relationships/hyperlink" Target="http://www.casaspa.it/azienda/trasparenza/cv%20incarichi/curriculum%20tecnici/curriculum%20vitae%20savorani.pdf" TargetMode="External"/><Relationship Id="rId38" Type="http://schemas.openxmlformats.org/officeDocument/2006/relationships/hyperlink" Target="http://www.casaspa.it/azienda/trasparenza/autodichiarazioni/dichiarazioni%20consulenti/art.%2015%20savorani.pdf" TargetMode="External"/><Relationship Id="rId39" Type="http://schemas.openxmlformats.org/officeDocument/2006/relationships/hyperlink" Target="http://www.casaspa.it/azienda/trasparenza/cv%20incarichi/curriculum%20tecnici/cv%20carlo%20baistrocchi.pdf" TargetMode="External"/><Relationship Id="rId40" Type="http://schemas.openxmlformats.org/officeDocument/2006/relationships/hyperlink" Target="http://www.casaspa.it/azienda/trasparenza/autodichiarazioni/dichiarazioni%20consulenti/art%2015%20baistrocch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8.43"/>
    <col collapsed="false" customWidth="true" hidden="false" outlineLevel="0" max="3" min="3" style="3" width="10.99"/>
    <col collapsed="false" customWidth="true" hidden="false" outlineLevel="0" max="4" min="4" style="1" width="51.43"/>
    <col collapsed="false" customWidth="true" hidden="false" outlineLevel="0" max="5" min="5" style="2" width="38.1"/>
    <col collapsed="false" customWidth="true" hidden="false" outlineLevel="0" max="6" min="6" style="2" width="46.32"/>
    <col collapsed="false" customWidth="true" hidden="false" outlineLevel="0" max="7" min="7" style="4" width="53.43"/>
    <col collapsed="false" customWidth="true" hidden="false" outlineLevel="0" max="8" min="8" style="4" width="24.87"/>
    <col collapsed="false" customWidth="true" hidden="false" outlineLevel="0" max="9" min="9" style="4" width="12.66"/>
    <col collapsed="false" customWidth="true" hidden="false" outlineLevel="0" max="10" min="10" style="1" width="17.88"/>
    <col collapsed="false" customWidth="true" hidden="false" outlineLevel="0" max="12" min="11" style="2" width="23.43"/>
    <col collapsed="false" customWidth="true" hidden="false" outlineLevel="0" max="13" min="13" style="2" width="21.99"/>
    <col collapsed="false" customWidth="true" hidden="false" outlineLevel="0" max="14" min="14" style="0" width="19.66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7.8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66" hidden="false" customHeight="false" outlineLevel="0" collapsed="false">
      <c r="A3" s="8" t="s">
        <v>14</v>
      </c>
      <c r="B3" s="9" t="s">
        <v>15</v>
      </c>
      <c r="C3" s="10" t="s">
        <v>16</v>
      </c>
      <c r="D3" s="11" t="s">
        <v>17</v>
      </c>
      <c r="E3" s="11"/>
      <c r="F3" s="12" t="s">
        <v>18</v>
      </c>
      <c r="G3" s="13" t="s">
        <v>19</v>
      </c>
      <c r="H3" s="11" t="s">
        <v>20</v>
      </c>
      <c r="I3" s="14" t="n">
        <v>1</v>
      </c>
      <c r="J3" s="15" t="s">
        <v>21</v>
      </c>
      <c r="K3" s="16" t="n">
        <v>5400</v>
      </c>
      <c r="L3" s="16" t="n">
        <v>5616</v>
      </c>
      <c r="M3" s="17" t="s">
        <v>22</v>
      </c>
    </row>
    <row r="4" customFormat="false" ht="39.6" hidden="false" customHeight="false" outlineLevel="0" collapsed="false">
      <c r="A4" s="8" t="s">
        <v>23</v>
      </c>
      <c r="B4" s="9" t="s">
        <v>24</v>
      </c>
      <c r="C4" s="10" t="s">
        <v>25</v>
      </c>
      <c r="D4" s="11" t="s">
        <v>26</v>
      </c>
      <c r="E4" s="11" t="s">
        <v>27</v>
      </c>
      <c r="F4" s="12" t="s">
        <v>28</v>
      </c>
      <c r="G4" s="18" t="s">
        <v>29</v>
      </c>
      <c r="H4" s="11" t="s">
        <v>20</v>
      </c>
      <c r="I4" s="14" t="n">
        <v>4</v>
      </c>
      <c r="J4" s="15" t="s">
        <v>21</v>
      </c>
      <c r="K4" s="16" t="n">
        <v>1230</v>
      </c>
      <c r="L4" s="16" t="n">
        <v>1180</v>
      </c>
      <c r="M4" s="17"/>
    </row>
    <row r="5" customFormat="false" ht="39.6" hidden="false" customHeight="false" outlineLevel="0" collapsed="false">
      <c r="A5" s="8" t="s">
        <v>30</v>
      </c>
      <c r="B5" s="9" t="s">
        <v>31</v>
      </c>
      <c r="C5" s="10" t="s">
        <v>32</v>
      </c>
      <c r="D5" s="11" t="s">
        <v>33</v>
      </c>
      <c r="E5" s="11"/>
      <c r="F5" s="12" t="s">
        <v>34</v>
      </c>
      <c r="G5" s="19" t="s">
        <v>35</v>
      </c>
      <c r="H5" s="11" t="s">
        <v>20</v>
      </c>
      <c r="I5" s="14" t="n">
        <v>1</v>
      </c>
      <c r="J5" s="15" t="s">
        <v>21</v>
      </c>
      <c r="K5" s="16" t="n">
        <v>7000</v>
      </c>
      <c r="L5" s="16" t="n">
        <v>5471.32</v>
      </c>
      <c r="M5" s="20"/>
    </row>
    <row r="6" customFormat="false" ht="39.6" hidden="false" customHeight="false" outlineLevel="0" collapsed="false">
      <c r="A6" s="8" t="s">
        <v>30</v>
      </c>
      <c r="B6" s="9" t="s">
        <v>36</v>
      </c>
      <c r="C6" s="10" t="s">
        <v>37</v>
      </c>
      <c r="D6" s="11" t="s">
        <v>38</v>
      </c>
      <c r="E6" s="11"/>
      <c r="F6" s="12" t="s">
        <v>39</v>
      </c>
      <c r="G6" s="13" t="s">
        <v>40</v>
      </c>
      <c r="H6" s="11" t="s">
        <v>20</v>
      </c>
      <c r="I6" s="14" t="n">
        <v>1</v>
      </c>
      <c r="J6" s="15" t="s">
        <v>21</v>
      </c>
      <c r="K6" s="16" t="n">
        <v>717.6</v>
      </c>
      <c r="L6" s="16" t="n">
        <v>717.6</v>
      </c>
      <c r="M6" s="17" t="s">
        <v>41</v>
      </c>
    </row>
    <row r="7" customFormat="false" ht="39.6" hidden="false" customHeight="false" outlineLevel="0" collapsed="false">
      <c r="A7" s="8" t="s">
        <v>42</v>
      </c>
      <c r="B7" s="9" t="s">
        <v>43</v>
      </c>
      <c r="C7" s="10" t="s">
        <v>44</v>
      </c>
      <c r="D7" s="11" t="s">
        <v>45</v>
      </c>
      <c r="E7" s="11" t="s">
        <v>46</v>
      </c>
      <c r="F7" s="12" t="s">
        <v>47</v>
      </c>
      <c r="G7" s="21" t="s">
        <v>48</v>
      </c>
      <c r="H7" s="11" t="s">
        <v>20</v>
      </c>
      <c r="I7" s="14" t="n">
        <v>3</v>
      </c>
      <c r="J7" s="15" t="s">
        <v>21</v>
      </c>
      <c r="K7" s="16" t="n">
        <v>1200</v>
      </c>
      <c r="L7" s="16" t="n">
        <v>0</v>
      </c>
      <c r="M7" s="17" t="s">
        <v>49</v>
      </c>
    </row>
    <row r="8" customFormat="false" ht="39.6" hidden="false" customHeight="false" outlineLevel="0" collapsed="false">
      <c r="A8" s="8" t="s">
        <v>23</v>
      </c>
      <c r="B8" s="9" t="s">
        <v>50</v>
      </c>
      <c r="C8" s="10" t="s">
        <v>51</v>
      </c>
      <c r="D8" s="11" t="s">
        <v>26</v>
      </c>
      <c r="E8" s="11" t="s">
        <v>52</v>
      </c>
      <c r="F8" s="12" t="s">
        <v>53</v>
      </c>
      <c r="G8" s="21" t="s">
        <v>54</v>
      </c>
      <c r="H8" s="11" t="s">
        <v>20</v>
      </c>
      <c r="I8" s="14" t="n">
        <v>4</v>
      </c>
      <c r="J8" s="15" t="s">
        <v>21</v>
      </c>
      <c r="K8" s="16" t="n">
        <v>7740</v>
      </c>
      <c r="L8" s="16" t="n">
        <v>8288.5</v>
      </c>
      <c r="M8" s="17"/>
    </row>
    <row r="9" customFormat="false" ht="39.6" hidden="false" customHeight="false" outlineLevel="0" collapsed="false">
      <c r="A9" s="8" t="s">
        <v>55</v>
      </c>
      <c r="B9" s="9" t="s">
        <v>56</v>
      </c>
      <c r="C9" s="10" t="s">
        <v>57</v>
      </c>
      <c r="D9" s="11" t="s">
        <v>58</v>
      </c>
      <c r="E9" s="11"/>
      <c r="F9" s="12" t="s">
        <v>59</v>
      </c>
      <c r="G9" s="13" t="s">
        <v>60</v>
      </c>
      <c r="H9" s="11" t="s">
        <v>20</v>
      </c>
      <c r="I9" s="14" t="n">
        <v>1</v>
      </c>
      <c r="J9" s="15" t="s">
        <v>21</v>
      </c>
      <c r="K9" s="16" t="n">
        <v>2500</v>
      </c>
      <c r="L9" s="16" t="n">
        <v>1582.7</v>
      </c>
      <c r="M9" s="22"/>
    </row>
    <row r="10" customFormat="false" ht="52.8" hidden="false" customHeight="false" outlineLevel="0" collapsed="false">
      <c r="A10" s="8" t="s">
        <v>14</v>
      </c>
      <c r="B10" s="9" t="s">
        <v>61</v>
      </c>
      <c r="C10" s="10" t="s">
        <v>62</v>
      </c>
      <c r="D10" s="11" t="s">
        <v>63</v>
      </c>
      <c r="E10" s="11"/>
      <c r="F10" s="12" t="s">
        <v>64</v>
      </c>
      <c r="G10" s="13" t="s">
        <v>65</v>
      </c>
      <c r="H10" s="11" t="s">
        <v>20</v>
      </c>
      <c r="I10" s="14" t="n">
        <v>1</v>
      </c>
      <c r="J10" s="15" t="s">
        <v>21</v>
      </c>
      <c r="K10" s="16" t="n">
        <v>30600</v>
      </c>
      <c r="L10" s="16" t="n">
        <v>31824</v>
      </c>
      <c r="M10" s="17" t="s">
        <v>66</v>
      </c>
    </row>
    <row r="11" customFormat="false" ht="39.6" hidden="false" customHeight="false" outlineLevel="0" collapsed="false">
      <c r="A11" s="8" t="s">
        <v>30</v>
      </c>
      <c r="B11" s="9" t="s">
        <v>67</v>
      </c>
      <c r="C11" s="10" t="s">
        <v>68</v>
      </c>
      <c r="D11" s="11" t="s">
        <v>69</v>
      </c>
      <c r="E11" s="11"/>
      <c r="F11" s="12" t="s">
        <v>70</v>
      </c>
      <c r="G11" s="13" t="s">
        <v>71</v>
      </c>
      <c r="H11" s="11" t="s">
        <v>20</v>
      </c>
      <c r="I11" s="14" t="n">
        <v>1</v>
      </c>
      <c r="J11" s="15" t="s">
        <v>21</v>
      </c>
      <c r="K11" s="16" t="n">
        <v>0</v>
      </c>
      <c r="L11" s="16" t="n">
        <v>0</v>
      </c>
      <c r="M11" s="17" t="s">
        <v>72</v>
      </c>
    </row>
    <row r="12" customFormat="false" ht="39.6" hidden="false" customHeight="false" outlineLevel="0" collapsed="false">
      <c r="A12" s="8" t="s">
        <v>23</v>
      </c>
      <c r="B12" s="9" t="s">
        <v>73</v>
      </c>
      <c r="C12" s="10" t="s">
        <v>74</v>
      </c>
      <c r="D12" s="11" t="s">
        <v>75</v>
      </c>
      <c r="E12" s="11" t="s">
        <v>76</v>
      </c>
      <c r="F12" s="12" t="s">
        <v>77</v>
      </c>
      <c r="G12" s="13" t="s">
        <v>78</v>
      </c>
      <c r="H12" s="11" t="s">
        <v>20</v>
      </c>
      <c r="I12" s="14" t="n">
        <v>3</v>
      </c>
      <c r="J12" s="15" t="s">
        <v>21</v>
      </c>
      <c r="K12" s="16" t="n">
        <v>2032.52</v>
      </c>
      <c r="L12" s="16" t="n">
        <v>2073.17</v>
      </c>
      <c r="M12" s="17" t="s">
        <v>79</v>
      </c>
    </row>
    <row r="13" customFormat="false" ht="39.6" hidden="false" customHeight="false" outlineLevel="0" collapsed="false">
      <c r="A13" s="8" t="s">
        <v>42</v>
      </c>
      <c r="B13" s="9" t="s">
        <v>80</v>
      </c>
      <c r="C13" s="10" t="s">
        <v>81</v>
      </c>
      <c r="D13" s="11" t="s">
        <v>82</v>
      </c>
      <c r="E13" s="11" t="s">
        <v>83</v>
      </c>
      <c r="F13" s="12" t="s">
        <v>84</v>
      </c>
      <c r="G13" s="17" t="s">
        <v>85</v>
      </c>
      <c r="H13" s="11" t="s">
        <v>20</v>
      </c>
      <c r="I13" s="14" t="n">
        <v>1</v>
      </c>
      <c r="J13" s="15" t="s">
        <v>21</v>
      </c>
      <c r="K13" s="16" t="n">
        <v>2500</v>
      </c>
      <c r="L13" s="16" t="n">
        <v>1050</v>
      </c>
      <c r="M13" s="17"/>
    </row>
    <row r="14" customFormat="false" ht="72" hidden="false" customHeight="false" outlineLevel="0" collapsed="false">
      <c r="A14" s="8" t="s">
        <v>86</v>
      </c>
      <c r="B14" s="9" t="s">
        <v>87</v>
      </c>
      <c r="C14" s="10" t="s">
        <v>88</v>
      </c>
      <c r="D14" s="11" t="s">
        <v>89</v>
      </c>
      <c r="E14" s="11" t="s">
        <v>83</v>
      </c>
      <c r="F14" s="12" t="s">
        <v>90</v>
      </c>
      <c r="G14" s="13"/>
      <c r="H14" s="11" t="s">
        <v>20</v>
      </c>
      <c r="I14" s="14" t="n">
        <v>3</v>
      </c>
      <c r="J14" s="15" t="s">
        <v>21</v>
      </c>
      <c r="K14" s="16" t="n">
        <v>1650</v>
      </c>
      <c r="L14" s="16" t="n">
        <v>0</v>
      </c>
      <c r="M14" s="20" t="s">
        <v>91</v>
      </c>
    </row>
    <row r="15" customFormat="false" ht="39.6" hidden="false" customHeight="false" outlineLevel="0" collapsed="false">
      <c r="A15" s="8" t="s">
        <v>92</v>
      </c>
      <c r="B15" s="9" t="s">
        <v>93</v>
      </c>
      <c r="C15" s="10" t="s">
        <v>94</v>
      </c>
      <c r="D15" s="11" t="s">
        <v>95</v>
      </c>
      <c r="E15" s="11"/>
      <c r="F15" s="12" t="s">
        <v>96</v>
      </c>
      <c r="G15" s="13" t="s">
        <v>97</v>
      </c>
      <c r="H15" s="11" t="s">
        <v>20</v>
      </c>
      <c r="I15" s="14" t="n">
        <v>1</v>
      </c>
      <c r="J15" s="15" t="s">
        <v>21</v>
      </c>
      <c r="K15" s="16" t="n">
        <v>1000</v>
      </c>
      <c r="L15" s="16" t="n">
        <v>0</v>
      </c>
      <c r="M15" s="17" t="s">
        <v>98</v>
      </c>
    </row>
    <row r="16" customFormat="false" ht="39.6" hidden="false" customHeight="false" outlineLevel="0" collapsed="false">
      <c r="A16" s="8" t="s">
        <v>99</v>
      </c>
      <c r="B16" s="9" t="s">
        <v>93</v>
      </c>
      <c r="C16" s="10" t="s">
        <v>94</v>
      </c>
      <c r="D16" s="11" t="s">
        <v>95</v>
      </c>
      <c r="E16" s="11"/>
      <c r="F16" s="12" t="s">
        <v>100</v>
      </c>
      <c r="G16" s="13" t="s">
        <v>101</v>
      </c>
      <c r="H16" s="11" t="s">
        <v>20</v>
      </c>
      <c r="I16" s="14" t="n">
        <v>1</v>
      </c>
      <c r="J16" s="15" t="s">
        <v>21</v>
      </c>
      <c r="K16" s="16" t="n">
        <v>1000</v>
      </c>
      <c r="L16" s="16" t="n">
        <v>0</v>
      </c>
      <c r="M16" s="17" t="s">
        <v>102</v>
      </c>
    </row>
    <row r="17" customFormat="false" ht="52.8" hidden="false" customHeight="false" outlineLevel="0" collapsed="false">
      <c r="A17" s="8" t="s">
        <v>14</v>
      </c>
      <c r="B17" s="9" t="s">
        <v>103</v>
      </c>
      <c r="C17" s="10" t="s">
        <v>104</v>
      </c>
      <c r="D17" s="11" t="s">
        <v>105</v>
      </c>
      <c r="E17" s="11"/>
      <c r="F17" s="12" t="s">
        <v>106</v>
      </c>
      <c r="G17" s="13" t="s">
        <v>107</v>
      </c>
      <c r="H17" s="11" t="s">
        <v>20</v>
      </c>
      <c r="I17" s="14" t="n">
        <v>1</v>
      </c>
      <c r="J17" s="15" t="s">
        <v>21</v>
      </c>
      <c r="K17" s="16" t="n">
        <v>10000</v>
      </c>
      <c r="L17" s="16" t="n">
        <f aca="false">3120+3120+4160</f>
        <v>10400</v>
      </c>
      <c r="M17" s="22" t="s">
        <v>108</v>
      </c>
    </row>
    <row r="18" customFormat="false" ht="39.6" hidden="false" customHeight="false" outlineLevel="0" collapsed="false">
      <c r="A18" s="8" t="s">
        <v>86</v>
      </c>
      <c r="B18" s="9" t="s">
        <v>109</v>
      </c>
      <c r="C18" s="10" t="s">
        <v>110</v>
      </c>
      <c r="D18" s="11" t="s">
        <v>111</v>
      </c>
      <c r="E18" s="11"/>
      <c r="F18" s="12" t="s">
        <v>112</v>
      </c>
      <c r="G18" s="13" t="s">
        <v>113</v>
      </c>
      <c r="H18" s="11" t="s">
        <v>20</v>
      </c>
      <c r="I18" s="14" t="n">
        <v>1</v>
      </c>
      <c r="J18" s="15" t="s">
        <v>21</v>
      </c>
      <c r="K18" s="16" t="n">
        <v>3000</v>
      </c>
      <c r="L18" s="16" t="n">
        <v>3150</v>
      </c>
      <c r="M18" s="22" t="s">
        <v>114</v>
      </c>
    </row>
    <row r="19" customFormat="false" ht="39.6" hidden="false" customHeight="false" outlineLevel="0" collapsed="false">
      <c r="A19" s="8" t="s">
        <v>55</v>
      </c>
      <c r="B19" s="9" t="s">
        <v>115</v>
      </c>
      <c r="C19" s="10" t="s">
        <v>116</v>
      </c>
      <c r="D19" s="11" t="s">
        <v>117</v>
      </c>
      <c r="E19" s="11"/>
      <c r="F19" s="12" t="s">
        <v>118</v>
      </c>
      <c r="G19" s="13"/>
      <c r="H19" s="11" t="s">
        <v>20</v>
      </c>
      <c r="I19" s="14" t="n">
        <v>1</v>
      </c>
      <c r="J19" s="15" t="s">
        <v>21</v>
      </c>
      <c r="K19" s="16" t="s">
        <v>119</v>
      </c>
      <c r="L19" s="16" t="n">
        <f aca="false">2220.55+657.76+1482+95.12+2652+940.93+752.32+109.91+104.41+1248</f>
        <v>10263</v>
      </c>
      <c r="M19" s="17"/>
    </row>
    <row r="20" customFormat="false" ht="39.6" hidden="false" customHeight="false" outlineLevel="0" collapsed="false">
      <c r="A20" s="8" t="s">
        <v>55</v>
      </c>
      <c r="B20" s="9" t="s">
        <v>120</v>
      </c>
      <c r="C20" s="10" t="s">
        <v>121</v>
      </c>
      <c r="D20" s="11" t="s">
        <v>122</v>
      </c>
      <c r="E20" s="11"/>
      <c r="F20" s="12" t="s">
        <v>123</v>
      </c>
      <c r="G20" s="13"/>
      <c r="H20" s="11" t="s">
        <v>20</v>
      </c>
      <c r="I20" s="14" t="n">
        <v>1</v>
      </c>
      <c r="J20" s="15" t="s">
        <v>21</v>
      </c>
      <c r="K20" s="16" t="n">
        <v>189.4</v>
      </c>
      <c r="L20" s="16" t="n">
        <v>0</v>
      </c>
      <c r="M20" s="17"/>
    </row>
    <row r="21" customFormat="false" ht="39.6" hidden="false" customHeight="false" outlineLevel="0" collapsed="false">
      <c r="A21" s="8" t="s">
        <v>86</v>
      </c>
      <c r="B21" s="9" t="s">
        <v>124</v>
      </c>
      <c r="C21" s="10" t="s">
        <v>125</v>
      </c>
      <c r="D21" s="11" t="s">
        <v>126</v>
      </c>
      <c r="E21" s="11" t="s">
        <v>52</v>
      </c>
      <c r="F21" s="12" t="s">
        <v>127</v>
      </c>
      <c r="G21" s="13" t="s">
        <v>128</v>
      </c>
      <c r="H21" s="11" t="s">
        <v>20</v>
      </c>
      <c r="I21" s="14" t="n">
        <v>4</v>
      </c>
      <c r="J21" s="15" t="s">
        <v>21</v>
      </c>
      <c r="K21" s="16" t="n">
        <v>3240</v>
      </c>
      <c r="L21" s="16" t="n">
        <v>0</v>
      </c>
      <c r="M21" s="17"/>
    </row>
    <row r="22" customFormat="false" ht="39.6" hidden="false" customHeight="false" outlineLevel="0" collapsed="false">
      <c r="A22" s="8" t="s">
        <v>23</v>
      </c>
      <c r="B22" s="9" t="s">
        <v>129</v>
      </c>
      <c r="C22" s="10" t="s">
        <v>130</v>
      </c>
      <c r="D22" s="11" t="s">
        <v>131</v>
      </c>
      <c r="E22" s="11"/>
      <c r="F22" s="12" t="s">
        <v>132</v>
      </c>
      <c r="G22" s="13" t="s">
        <v>133</v>
      </c>
      <c r="H22" s="11" t="s">
        <v>20</v>
      </c>
      <c r="I22" s="14" t="n">
        <v>3</v>
      </c>
      <c r="J22" s="15" t="s">
        <v>21</v>
      </c>
      <c r="K22" s="16" t="n">
        <v>22590.14</v>
      </c>
      <c r="L22" s="16" t="n">
        <v>0</v>
      </c>
      <c r="M22" s="17"/>
    </row>
    <row r="23" customFormat="false" ht="39.6" hidden="false" customHeight="false" outlineLevel="0" collapsed="false">
      <c r="A23" s="8" t="s">
        <v>23</v>
      </c>
      <c r="B23" s="9" t="s">
        <v>129</v>
      </c>
      <c r="C23" s="10" t="s">
        <v>130</v>
      </c>
      <c r="D23" s="11" t="s">
        <v>134</v>
      </c>
      <c r="E23" s="11"/>
      <c r="F23" s="12" t="s">
        <v>135</v>
      </c>
      <c r="G23" s="21" t="s">
        <v>136</v>
      </c>
      <c r="H23" s="11" t="s">
        <v>20</v>
      </c>
      <c r="I23" s="14" t="n">
        <v>4</v>
      </c>
      <c r="J23" s="15" t="s">
        <v>21</v>
      </c>
      <c r="K23" s="16" t="n">
        <v>10000</v>
      </c>
      <c r="L23" s="16" t="n">
        <v>0</v>
      </c>
      <c r="M23" s="17"/>
    </row>
    <row r="24" customFormat="false" ht="39.6" hidden="false" customHeight="false" outlineLevel="0" collapsed="false">
      <c r="A24" s="8" t="s">
        <v>42</v>
      </c>
      <c r="B24" s="9" t="s">
        <v>137</v>
      </c>
      <c r="C24" s="10" t="s">
        <v>138</v>
      </c>
      <c r="D24" s="11" t="s">
        <v>139</v>
      </c>
      <c r="E24" s="11"/>
      <c r="F24" s="12" t="s">
        <v>140</v>
      </c>
      <c r="G24" s="21" t="s">
        <v>141</v>
      </c>
      <c r="H24" s="11" t="s">
        <v>20</v>
      </c>
      <c r="I24" s="14" t="n">
        <v>1</v>
      </c>
      <c r="J24" s="15" t="s">
        <v>21</v>
      </c>
      <c r="K24" s="16" t="n">
        <v>6600</v>
      </c>
      <c r="L24" s="16" t="n">
        <v>6930</v>
      </c>
      <c r="M24" s="22" t="s">
        <v>142</v>
      </c>
    </row>
    <row r="25" customFormat="false" ht="39.6" hidden="false" customHeight="false" outlineLevel="0" collapsed="false">
      <c r="A25" s="8" t="s">
        <v>42</v>
      </c>
      <c r="B25" s="9" t="s">
        <v>137</v>
      </c>
      <c r="C25" s="10" t="s">
        <v>138</v>
      </c>
      <c r="D25" s="11" t="s">
        <v>143</v>
      </c>
      <c r="E25" s="11"/>
      <c r="F25" s="12" t="s">
        <v>144</v>
      </c>
      <c r="G25" s="21" t="s">
        <v>145</v>
      </c>
      <c r="H25" s="11" t="s">
        <v>20</v>
      </c>
      <c r="I25" s="14" t="n">
        <v>1</v>
      </c>
      <c r="J25" s="15" t="s">
        <v>21</v>
      </c>
      <c r="K25" s="16" t="n">
        <v>6800</v>
      </c>
      <c r="L25" s="16" t="n">
        <v>7074</v>
      </c>
      <c r="M25" s="22" t="s">
        <v>146</v>
      </c>
    </row>
    <row r="26" customFormat="false" ht="39.6" hidden="false" customHeight="false" outlineLevel="0" collapsed="false">
      <c r="A26" s="8" t="s">
        <v>55</v>
      </c>
      <c r="B26" s="9" t="s">
        <v>147</v>
      </c>
      <c r="C26" s="10" t="s">
        <v>148</v>
      </c>
      <c r="D26" s="11" t="s">
        <v>149</v>
      </c>
      <c r="E26" s="11"/>
      <c r="F26" s="12" t="s">
        <v>150</v>
      </c>
      <c r="G26" s="21" t="s">
        <v>151</v>
      </c>
      <c r="H26" s="11" t="s">
        <v>20</v>
      </c>
      <c r="I26" s="14" t="n">
        <v>1</v>
      </c>
      <c r="J26" s="15" t="s">
        <v>21</v>
      </c>
      <c r="K26" s="16" t="n">
        <v>1000</v>
      </c>
      <c r="L26" s="16" t="n">
        <v>1000</v>
      </c>
      <c r="M26" s="22" t="s">
        <v>152</v>
      </c>
    </row>
    <row r="27" customFormat="false" ht="39.6" hidden="false" customHeight="false" outlineLevel="0" collapsed="false">
      <c r="A27" s="8" t="s">
        <v>23</v>
      </c>
      <c r="B27" s="9" t="s">
        <v>153</v>
      </c>
      <c r="C27" s="10" t="s">
        <v>154</v>
      </c>
      <c r="D27" s="11" t="s">
        <v>155</v>
      </c>
      <c r="E27" s="11" t="s">
        <v>156</v>
      </c>
      <c r="F27" s="12" t="s">
        <v>157</v>
      </c>
      <c r="G27" s="21" t="s">
        <v>158</v>
      </c>
      <c r="H27" s="11" t="s">
        <v>20</v>
      </c>
      <c r="I27" s="14" t="n">
        <v>3</v>
      </c>
      <c r="J27" s="15" t="s">
        <v>21</v>
      </c>
      <c r="K27" s="16" t="n">
        <v>2300</v>
      </c>
      <c r="L27" s="16" t="n">
        <v>0</v>
      </c>
      <c r="M27" s="22" t="s">
        <v>159</v>
      </c>
    </row>
    <row r="28" customFormat="false" ht="39.6" hidden="false" customHeight="false" outlineLevel="0" collapsed="false">
      <c r="A28" s="8" t="s">
        <v>92</v>
      </c>
      <c r="B28" s="9" t="s">
        <v>160</v>
      </c>
      <c r="C28" s="10" t="s">
        <v>161</v>
      </c>
      <c r="D28" s="11" t="s">
        <v>162</v>
      </c>
      <c r="E28" s="11"/>
      <c r="F28" s="12" t="s">
        <v>163</v>
      </c>
      <c r="G28" s="13"/>
      <c r="H28" s="11" t="s">
        <v>20</v>
      </c>
      <c r="I28" s="14" t="n">
        <v>1</v>
      </c>
      <c r="J28" s="15" t="s">
        <v>21</v>
      </c>
      <c r="K28" s="16" t="n">
        <v>500</v>
      </c>
      <c r="L28" s="16" t="n">
        <v>500</v>
      </c>
      <c r="M28" s="17"/>
    </row>
    <row r="29" customFormat="false" ht="39.6" hidden="false" customHeight="false" outlineLevel="0" collapsed="false">
      <c r="A29" s="8" t="s">
        <v>92</v>
      </c>
      <c r="B29" s="9" t="s">
        <v>164</v>
      </c>
      <c r="C29" s="10" t="s">
        <v>165</v>
      </c>
      <c r="D29" s="11" t="s">
        <v>162</v>
      </c>
      <c r="E29" s="11"/>
      <c r="F29" s="12" t="s">
        <v>166</v>
      </c>
      <c r="G29" s="13"/>
      <c r="H29" s="11" t="s">
        <v>20</v>
      </c>
      <c r="I29" s="14" t="n">
        <v>1</v>
      </c>
      <c r="J29" s="15" t="s">
        <v>21</v>
      </c>
      <c r="K29" s="16" t="n">
        <v>1000</v>
      </c>
      <c r="L29" s="16" t="n">
        <v>1000</v>
      </c>
      <c r="M29" s="17"/>
    </row>
    <row r="30" customFormat="false" ht="39.6" hidden="false" customHeight="false" outlineLevel="0" collapsed="false">
      <c r="A30" s="8" t="s">
        <v>92</v>
      </c>
      <c r="B30" s="9" t="s">
        <v>167</v>
      </c>
      <c r="C30" s="10" t="s">
        <v>168</v>
      </c>
      <c r="D30" s="11" t="s">
        <v>162</v>
      </c>
      <c r="E30" s="11"/>
      <c r="F30" s="12" t="s">
        <v>169</v>
      </c>
      <c r="G30" s="13"/>
      <c r="H30" s="11" t="s">
        <v>20</v>
      </c>
      <c r="I30" s="14" t="n">
        <v>1</v>
      </c>
      <c r="J30" s="15" t="s">
        <v>21</v>
      </c>
      <c r="K30" s="16" t="n">
        <v>1000</v>
      </c>
      <c r="L30" s="16" t="n">
        <v>1000</v>
      </c>
      <c r="M30" s="17"/>
    </row>
    <row r="31" customFormat="false" ht="39.6" hidden="false" customHeight="false" outlineLevel="0" collapsed="false">
      <c r="A31" s="8" t="s">
        <v>30</v>
      </c>
      <c r="B31" s="9" t="s">
        <v>170</v>
      </c>
      <c r="C31" s="10" t="s">
        <v>171</v>
      </c>
      <c r="D31" s="11" t="s">
        <v>172</v>
      </c>
      <c r="E31" s="11"/>
      <c r="F31" s="12" t="s">
        <v>34</v>
      </c>
      <c r="G31" s="19" t="s">
        <v>35</v>
      </c>
      <c r="H31" s="11" t="s">
        <v>20</v>
      </c>
      <c r="I31" s="14" t="n">
        <v>1</v>
      </c>
      <c r="J31" s="15" t="s">
        <v>21</v>
      </c>
      <c r="K31" s="16" t="n">
        <v>39000</v>
      </c>
      <c r="L31" s="16" t="n">
        <f aca="false">5603.76+7534.8</f>
        <v>13138.56</v>
      </c>
      <c r="M31" s="17"/>
    </row>
    <row r="32" customFormat="false" ht="39.6" hidden="false" customHeight="false" outlineLevel="0" collapsed="false">
      <c r="A32" s="8" t="s">
        <v>23</v>
      </c>
      <c r="B32" s="9" t="s">
        <v>173</v>
      </c>
      <c r="C32" s="10" t="s">
        <v>174</v>
      </c>
      <c r="D32" s="11" t="s">
        <v>175</v>
      </c>
      <c r="E32" s="11" t="s">
        <v>52</v>
      </c>
      <c r="F32" s="12" t="s">
        <v>176</v>
      </c>
      <c r="G32" s="17" t="s">
        <v>177</v>
      </c>
      <c r="H32" s="11" t="s">
        <v>20</v>
      </c>
      <c r="I32" s="14" t="n">
        <v>1</v>
      </c>
      <c r="J32" s="15" t="s">
        <v>21</v>
      </c>
      <c r="K32" s="16" t="n">
        <v>9900</v>
      </c>
      <c r="L32" s="16" t="n">
        <v>9360</v>
      </c>
      <c r="M32" s="17" t="s">
        <v>178</v>
      </c>
    </row>
    <row r="33" customFormat="false" ht="39.6" hidden="false" customHeight="false" outlineLevel="0" collapsed="false">
      <c r="A33" s="8" t="s">
        <v>23</v>
      </c>
      <c r="B33" s="9" t="s">
        <v>179</v>
      </c>
      <c r="C33" s="10" t="s">
        <v>180</v>
      </c>
      <c r="D33" s="11" t="s">
        <v>181</v>
      </c>
      <c r="E33" s="11" t="s">
        <v>52</v>
      </c>
      <c r="F33" s="12" t="s">
        <v>182</v>
      </c>
      <c r="G33" s="21" t="s">
        <v>183</v>
      </c>
      <c r="H33" s="11" t="s">
        <v>20</v>
      </c>
      <c r="I33" s="14" t="n">
        <v>3</v>
      </c>
      <c r="J33" s="15" t="s">
        <v>21</v>
      </c>
      <c r="K33" s="16" t="n">
        <v>5000</v>
      </c>
      <c r="L33" s="16" t="n">
        <v>0</v>
      </c>
      <c r="M33" s="22" t="s">
        <v>184</v>
      </c>
    </row>
    <row r="34" customFormat="false" ht="14.4" hidden="false" customHeight="false" outlineLevel="0" collapsed="false">
      <c r="G34" s="23"/>
    </row>
    <row r="35" customFormat="false" ht="14.4" hidden="false" customHeight="false" outlineLevel="0" collapsed="false">
      <c r="A35" s="1" t="s">
        <v>185</v>
      </c>
    </row>
  </sheetData>
  <mergeCells count="1">
    <mergeCell ref="A1:M1"/>
  </mergeCells>
  <hyperlinks>
    <hyperlink ref="G3" r:id="rId1" display="http://www.casaspa.it/azienda/trasparenza/cv%20incarichi/CV_FONTANI_STEFANO.pdf"/>
    <hyperlink ref="M3" r:id="rId2" display="http://www.casaspa.it/azienda/trasparenza/autodichiarazioni/dichiarazioni consulenti/art. 15 FONTANI.pdf"/>
    <hyperlink ref="G4" r:id="rId3" display="http://www.laboratoriosigma.it/"/>
    <hyperlink ref="G5" r:id="rId4" display="https://www.advisors.it/avv-andrea-vannini/"/>
    <hyperlink ref="G6" r:id="rId5" display="http://www.casaspa.it/azienda/trasparenza/cv%20incarichi/CV_MIRCO_LUCA.pdf"/>
    <hyperlink ref="M6" r:id="rId6" display="http://www.casaspa.it/azienda/trasparenza/autodichiarazioni/dichiarazioni consulenti/art. 15 MIRCO LUCA.pdf"/>
    <hyperlink ref="G7" r:id="rId7" display="http://www.casaspa.it/azienda/trasparenza/cv%20incarichi/curriculum_vitae_debora_silei_2021.pdf"/>
    <hyperlink ref="M7" r:id="rId8" display="http://www.casaspa.it/azienda/trasparenza/autodichiarazioni/dichiarazioni consulenti/art. 15 silei 2021.pdf"/>
    <hyperlink ref="G8" r:id="rId9" display="http://www.igetecma.eu/"/>
    <hyperlink ref="G9" r:id="rId10" display="http://www.casaspa.it/azienda/trasparenza/cv%20incarichi/CV- ANTONIO RIZZI.pdf"/>
    <hyperlink ref="G10" r:id="rId11" display="http://www.casaspa.it/azienda/trasparenza/cv%20incarichi/CV_LEONE_VELIA_MARIA.pdf"/>
    <hyperlink ref="M10" r:id="rId12" display="http://www.casaspa.it/azienda/trasparenza/autodichiarazioni/dichiarazioni consulenti/art. 15 LEONE.pdf"/>
    <hyperlink ref="G11" r:id="rId13" display="http://www.casaspa.it/azienda/trasparenza/cv%20incarichi/CV_CAVALLERI_VINCENZO.pdf"/>
    <hyperlink ref="M11" r:id="rId14" display="http://www.casaspa.it/azienda/trasparenza/autodichiarazioni/dichiarazioni consulenti/art. 15 cavalleri.pdf"/>
    <hyperlink ref="G12" r:id="rId15" display="http://www.casaspa.it/azienda/trasparenza/cv%20incarichi/cv cortigiani.pdf"/>
    <hyperlink ref="M12" r:id="rId16" display="http://www.casaspa.it/azienda/trasparenza/autodichiarazioni/dichiarazioni consulenti/dichiarazione_art_15_cortigiani.pdf"/>
    <hyperlink ref="G13" r:id="rId17" display="http://www.casaspa.it/azienda/trasparenza/cv%20incarichi/curriculum tecnici/curriculum vitae galli.pdf"/>
    <hyperlink ref="M14" r:id="rId18" display="http://www.casaspa.it/azienda/trasparenza/autodichiarazioni/dichiarazioni consulenti/art 15 santini.pdf"/>
    <hyperlink ref="G15" r:id="rId19" display="http://www.casaspa.it/azienda/trasparenza/cv%20incarichi/cosimo papini cv 2021.pdf"/>
    <hyperlink ref="M15" r:id="rId20" display="http://www.casaspa.it/azienda/trasparenza/autodichiarazioni/dichiarazioni consulenti/dichiarazione ex art. 15 papini.pdf"/>
    <hyperlink ref="G16" r:id="rId21" display="http://www.casaspa.it/azienda/trasparenza/cv%20incarichi/cv-ciulli 2021.pdf"/>
    <hyperlink ref="M16" r:id="rId22" display="http://www.casaspa.it/azienda/trasparenza/autodichiarazioni/dichiarazioni consulenti/dichiarazione_art_15_d lgs_33_2013 ciulli.pdf"/>
    <hyperlink ref="G17" r:id="rId23" display="http://www.casaspa.it/azienda/trasparenza/cv%20incarichi/cv d addato.pdf"/>
    <hyperlink ref="M17" r:id="rId24" display="http://www.casaspa.it/azienda/trasparenza/autodichiarazioni/dichiarazioni consulenti/art_15_daddato.pdf"/>
    <hyperlink ref="G18" r:id="rId25" display="http://www.casaspa.it/azienda/trasparenza/cv%20incarichi/curriculum tecnici/cv_zeroni_paolo.pdf"/>
    <hyperlink ref="M18" r:id="rId26" display="http://www.casaspa.it/azienda/trasparenza/autodichiarazioni/dichiarazioni consulenti/art 15 zeroni paolo.pdf"/>
    <hyperlink ref="G23" r:id="rId27" display="http://www.casaspa.it/azienda/trasparenza/cv%20incarichi/curriculum%20tecnici/cv%20Focardi%20Gianni.pdf"/>
    <hyperlink ref="G24" r:id="rId28" display="http://www.casaspa.it/azienda/trasparenza/cv%20incarichi/curriculum tecnici/cv Guerrini paolo.pdf"/>
    <hyperlink ref="M24" r:id="rId29" display="http://www.casaspa.it/azienda/trasparenza/autodichiarazioni/dichiarazioni consulenti/art_15 guerrini.pdf"/>
    <hyperlink ref="G25" r:id="rId30" display="http://www.casaspa.it/azienda/trasparenza/cv%20incarichi/curriculum tecnici/cv segoni elisa.pdf"/>
    <hyperlink ref="M25" r:id="rId31" display="http://www.casaspa.it/azienda/trasparenza/autodichiarazioni/dichiarazioni consulenti/art 15 segoni elisa.pdf"/>
    <hyperlink ref="G26" r:id="rId32" display="http://www.casaspa.it/azienda/trasparenza/cv%20incarichi/curriculum tecnici/cv federico albini.pdf"/>
    <hyperlink ref="M26" r:id="rId33" display="http://www.casaspa.it/azienda/trasparenza/autodichiarazioni/dichiarazioni consulenti/art 15 albini federico.pdf"/>
    <hyperlink ref="G27" r:id="rId34" display="http://www.casaspa.it/azienda/trasparenza/cv%20incarichi/curriculum%20tecnici/curriculum martelli.pdf"/>
    <hyperlink ref="M27" r:id="rId35" display="http://www.casaspa.it/azienda/trasparenza/autodichiarazioni/dichiarazioni consulenti/art. 15 martelli.pdf"/>
    <hyperlink ref="G31" r:id="rId36" display="https://www.advisors.it/avv-andrea-vannini/"/>
    <hyperlink ref="G32" r:id="rId37" display="http://www.casaspa.it/azienda/trasparenza/cv%20incarichi/curriculum tecnici/curriculum vitae savorani.pdf"/>
    <hyperlink ref="M32" r:id="rId38" display="http://www.casaspa.it/azienda/trasparenza/autodichiarazioni/dichiarazioni consulenti/art. 15 savorani.pdf"/>
    <hyperlink ref="G33" r:id="rId39" display="http://www.casaspa.it/azienda/trasparenza/cv%20incarichi/curriculum%20tecnici/cv carlo baistrocchi.pdf"/>
    <hyperlink ref="M33" r:id="rId40" display="http://www.casaspa.it/azienda/trasparenza/autodichiarazioni/dichiarazioni consulenti/art 15 baistrocchi.pdf"/>
  </hyperlinks>
  <printOptions headings="false" gridLines="true" gridLinesSet="true" horizontalCentered="false" verticalCentered="false"/>
  <pageMargins left="0.39375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58:30Z</dcterms:created>
  <dc:creator>LETIZIA DIMARCO</dc:creator>
  <dc:description/>
  <dc:language>en-US</dc:language>
  <cp:lastModifiedBy>GUIDELLI</cp:lastModifiedBy>
  <cp:lastPrinted>2022-01-12T14:18:12Z</cp:lastPrinted>
  <dcterms:modified xsi:type="dcterms:W3CDTF">2022-05-02T15:40:32Z</dcterms:modified>
  <cp:revision>0</cp:revision>
  <dc:subject/>
  <dc:title/>
</cp:coreProperties>
</file>